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7.04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57.25</v>
      </c>
      <c r="E14" s="13" t="n">
        <v>355</v>
      </c>
      <c r="F14" s="13" t="n">
        <v>0.75</v>
      </c>
      <c r="G14" s="13" t="s">
        <v>16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7.4</v>
      </c>
      <c r="D15" s="13" t="n">
        <v>189.59</v>
      </c>
      <c r="E15" s="13" t="n">
        <v>164.85</v>
      </c>
      <c r="F15" s="13" t="n">
        <v>2.84166666666667</v>
      </c>
      <c r="G15" s="13" t="n">
        <v>560.61</v>
      </c>
      <c r="H15" s="13" t="n">
        <v>538.43</v>
      </c>
      <c r="I15" s="13" t="n">
        <v>468.1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83.33</v>
      </c>
      <c r="D16" s="13" t="s">
        <v>20</v>
      </c>
      <c r="E16" s="13" t="s">
        <v>21</v>
      </c>
      <c r="F16" s="13" t="n">
        <v>0.275</v>
      </c>
      <c r="G16" s="13" t="n">
        <v>275.33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2</v>
      </c>
      <c r="F17" s="13" t="n">
        <v>7.9</v>
      </c>
      <c r="G17" s="13" t="n">
        <v>664.78</v>
      </c>
      <c r="H17" s="13" t="n">
        <v>622.28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73.5</v>
      </c>
      <c r="D18" s="13" t="n">
        <v>77.69</v>
      </c>
      <c r="E18" s="13" t="n">
        <v>75</v>
      </c>
      <c r="F18" s="13" t="n">
        <v>1.8</v>
      </c>
      <c r="G18" s="13" t="n">
        <v>132.3</v>
      </c>
      <c r="H18" s="13" t="n">
        <v>139.84</v>
      </c>
      <c r="I18" s="13" t="n">
        <v>13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78.54</v>
      </c>
      <c r="D20" s="13" t="n">
        <v>58.8</v>
      </c>
      <c r="E20" s="13" t="n">
        <v>71.66</v>
      </c>
      <c r="F20" s="13" t="n">
        <v>6.275</v>
      </c>
      <c r="G20" s="13" t="n">
        <v>493.23</v>
      </c>
      <c r="H20" s="13" t="n">
        <v>369.26</v>
      </c>
      <c r="I20" s="13" t="n">
        <v>450.0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69.3</v>
      </c>
      <c r="D21" s="13" t="n">
        <v>57.75</v>
      </c>
      <c r="E21" s="13" t="n">
        <v>53.99</v>
      </c>
      <c r="F21" s="13" t="n">
        <v>2.91666666666667</v>
      </c>
      <c r="G21" s="13" t="n">
        <v>202.35</v>
      </c>
      <c r="H21" s="13" t="n">
        <v>168.63</v>
      </c>
      <c r="I21" s="13" t="n">
        <v>157.6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54.29</v>
      </c>
      <c r="D22" s="13" t="n">
        <v>45.15</v>
      </c>
      <c r="E22" s="13" t="n">
        <v>33.07</v>
      </c>
      <c r="F22" s="13" t="n">
        <v>3.76666666666667</v>
      </c>
      <c r="G22" s="13" t="n">
        <v>204.67</v>
      </c>
      <c r="H22" s="13" t="n">
        <v>170.21</v>
      </c>
      <c r="I22" s="13" t="n">
        <v>124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516.459</v>
      </c>
      <c r="H23" s="25" t="n">
        <f aca="false">SUM(H7:H22)</f>
        <v>4158.507</v>
      </c>
      <c r="I23" s="26" t="n">
        <f aca="false">SUM(I7:I22)</f>
        <v>3471.88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4-07T13:49:57Z</dcterms:modified>
  <cp:revision>0</cp:revision>
  <dc:subject/>
  <dc:title/>
</cp:coreProperties>
</file>